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 Hueneme" sheetId="1" state="visible" r:id="rId2"/>
    <sheet name="San Onofre" sheetId="2" state="visible" r:id="rId3"/>
    <sheet name="San Diego" sheetId="3" state="visible" r:id="rId4"/>
    <sheet name="Miramar" sheetId="4" state="visible" r:id="rId5"/>
    <sheet name="Imperial Beach" sheetId="5" state="visible" r:id="rId6"/>
    <sheet name="El Centro" sheetId="6" state="visible" r:id="rId7"/>
    <sheet name="Vandenberg" sheetId="7" state="visible" r:id="rId8"/>
    <sheet name="Travis" sheetId="8" state="visible" r:id="rId9"/>
    <sheet name="Ord" sheetId="9" state="visible" r:id="rId10"/>
    <sheet name="March" sheetId="10" state="visible" r:id="rId11"/>
    <sheet name="Lemoore" sheetId="11" state="visible" r:id="rId12"/>
    <sheet name="Edwards" sheetId="12" state="visible" r:id="rId13"/>
    <sheet name="Fort Irwin" sheetId="13" state="visible" r:id="rId14"/>
    <sheet name="China Lake" sheetId="14" state="visible" r:id="rId15"/>
    <sheet name="Barstow" sheetId="15" state="visible" r:id="rId16"/>
    <sheet name="Twentynine Palms" sheetId="16" state="visible" r:id="rId17"/>
    <sheet name="Fort Worth" sheetId="17" state="visible" r:id="rId18"/>
    <sheet name="Davis-Monthan" sheetId="18" state="visible" r:id="rId19"/>
    <sheet name="Nellis" sheetId="19" state="visible" r:id="rId20"/>
    <sheet name="Luke" sheetId="20" state="visible" r:id="rId21"/>
    <sheet name="Fort Riley" sheetId="21" state="visible" r:id="rId22"/>
    <sheet name="McConnell" sheetId="22" state="visible" r:id="rId23"/>
    <sheet name="Fort Gordo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7">
  <si>
    <t xml:space="preserve">CONTRACT NUMBER:  HDEC05-13-D-0004</t>
  </si>
  <si>
    <t xml:space="preserve">OFFEROR:  </t>
  </si>
  <si>
    <t xml:space="preserve">Aramark Uniform Services</t>
  </si>
  <si>
    <t xml:space="preserve">COMMISSARY LOCATION:</t>
  </si>
  <si>
    <t xml:space="preserve">PORT HUENEME</t>
  </si>
  <si>
    <t xml:space="preserve">LINE NUMBER</t>
  </si>
  <si>
    <t xml:space="preserve">DESCRIPTION</t>
  </si>
  <si>
    <t xml:space="preserve">CLIN</t>
  </si>
  <si>
    <t xml:space="preserve">0001</t>
  </si>
  <si>
    <t xml:space="preserve">BASE PERIOD</t>
  </si>
  <si>
    <t xml:space="preserve">DATE:</t>
  </si>
  <si>
    <t xml:space="preserve">THRU</t>
  </si>
  <si>
    <t xml:space="preserve">COST EACH</t>
  </si>
  <si>
    <t xml:space="preserve">WEEKLY</t>
  </si>
  <si>
    <t xml:space="preserve">ANNUAL TOTAL</t>
  </si>
  <si>
    <t xml:space="preserve">QTY</t>
  </si>
  <si>
    <t xml:space="preserve">TOTAL</t>
  </si>
  <si>
    <t xml:space="preserve">WKS</t>
  </si>
  <si>
    <t xml:space="preserve">BUTCHER COATS, WHITE</t>
  </si>
  <si>
    <t xml:space="preserve">BUTCHER SHIRTS, WHITE</t>
  </si>
  <si>
    <t xml:space="preserve">BUTCHER PANTS, WHITE</t>
  </si>
  <si>
    <t xml:space="preserve">BUTCHER APRONS, WHITE</t>
  </si>
  <si>
    <t xml:space="preserve">BIB APRONS, NAVY BLUE</t>
  </si>
  <si>
    <t xml:space="preserve">COBBLER APRONS, NAVY BLUE</t>
  </si>
  <si>
    <t xml:space="preserve">MAT 3' X 5', BLACK/GREY</t>
  </si>
  <si>
    <t xml:space="preserve">MAT 3' X 10', BLACK/GREY</t>
  </si>
  <si>
    <t xml:space="preserve">MAT 4' X 6', BLACK/GREY</t>
  </si>
  <si>
    <t xml:space="preserve">MOP, DUST 36"</t>
  </si>
  <si>
    <t xml:space="preserve">MOP, DUST 42"</t>
  </si>
  <si>
    <t xml:space="preserve">MOP, WET 24 OZ</t>
  </si>
  <si>
    <t xml:space="preserve">MOP, WET 28 OZ</t>
  </si>
  <si>
    <t xml:space="preserve">WEEKLY ENVRONMENTAL FEE</t>
  </si>
  <si>
    <t xml:space="preserve">SUBTOTALS:</t>
  </si>
  <si>
    <t xml:space="preserve">WEEKLY:</t>
  </si>
  <si>
    <t xml:space="preserve">ANNUALLY:</t>
  </si>
  <si>
    <t xml:space="preserve">WEEKLY FEE FOR ENERGY SURCHARGE  MULTIPLY WEEKLY SUBTOTAL (ROW 26) BY PERCENT RATE:</t>
  </si>
  <si>
    <t xml:space="preserve">ENTER PERCENT RATE FOR FUEL SURCHARGE HERE:</t>
  </si>
  <si>
    <t xml:space="preserve">WEEKLY FEE FOR LOST/DAMAGED ITEMS  MULTIPLY WEEKLY SUBTOTAL (ROW 26) BY PERCENT RATE:</t>
  </si>
  <si>
    <t xml:space="preserve">ENTER PERCENT RATE FOR LOSS/DAMAGED ITEMS HERE:</t>
  </si>
  <si>
    <t xml:space="preserve">TOTAL WEEKLY AMOUNT:</t>
  </si>
  <si>
    <t xml:space="preserve">WKLY</t>
  </si>
  <si>
    <t xml:space="preserve">AN:</t>
  </si>
  <si>
    <t xml:space="preserve">TOTAL CONTRACT VALUE, BASE + OPTS:</t>
  </si>
  <si>
    <t xml:space="preserve"> </t>
  </si>
  <si>
    <t xml:space="preserve">SAN ONOFRE</t>
  </si>
  <si>
    <t xml:space="preserve">SAN DIEGO</t>
  </si>
  <si>
    <t xml:space="preserve">MIRAMAR</t>
  </si>
  <si>
    <t xml:space="preserve">IMPERIAL BEACH</t>
  </si>
  <si>
    <t xml:space="preserve">EL CENTRO</t>
  </si>
  <si>
    <t xml:space="preserve">CONTRACT NUMBER:  HDEC05-13-D-0003</t>
  </si>
  <si>
    <t xml:space="preserve">VANDENBERG</t>
  </si>
  <si>
    <t xml:space="preserve">TRAVIS</t>
  </si>
  <si>
    <t xml:space="preserve">ORD COMMUNITY</t>
  </si>
  <si>
    <t xml:space="preserve">MARCH AFB</t>
  </si>
  <si>
    <t xml:space="preserve">LEMOORE</t>
  </si>
  <si>
    <t xml:space="preserve">EDWARDS AFB</t>
  </si>
  <si>
    <t xml:space="preserve">FORT IRWIN</t>
  </si>
  <si>
    <t xml:space="preserve">CHINA LAKE</t>
  </si>
  <si>
    <t xml:space="preserve">BARSTOW</t>
  </si>
  <si>
    <t xml:space="preserve">TWENTYNINE PALMS</t>
  </si>
  <si>
    <t xml:space="preserve">FORT WORTH</t>
  </si>
  <si>
    <t xml:space="preserve">DAVIS MONTHAN</t>
  </si>
  <si>
    <t xml:space="preserve">NELLIS AFB</t>
  </si>
  <si>
    <t xml:space="preserve">LUKE AFB</t>
  </si>
  <si>
    <t xml:space="preserve">FORT RILEY</t>
  </si>
  <si>
    <t xml:space="preserve">MCCONNELL AFB</t>
  </si>
  <si>
    <t xml:space="preserve">FORT GORD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m/d/yy"/>
    <numFmt numFmtId="168" formatCode="\$#,##0.00_);&quot;($&quot;#,##0.00\)"/>
    <numFmt numFmtId="169" formatCode="#,##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i val="true"/>
      <sz val="5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0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1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2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3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36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37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38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39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40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41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42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43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44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45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46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47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48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49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50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51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52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53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54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55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56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57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58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59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60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61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62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63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64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65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66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67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68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69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70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71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72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73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74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75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4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5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6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7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76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77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78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79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80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81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82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83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84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85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86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87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88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89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90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91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8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9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10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11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12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13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14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15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16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17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18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19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20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21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22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23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24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25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26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27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28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29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30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31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4</xdr:row>
      <xdr:rowOff>28800</xdr:rowOff>
    </xdr:from>
    <xdr:to>
      <xdr:col>4</xdr:col>
      <xdr:colOff>252000</xdr:colOff>
      <xdr:row>25</xdr:row>
      <xdr:rowOff>66960</xdr:rowOff>
    </xdr:to>
    <xdr:sp>
      <xdr:nvSpPr>
        <xdr:cNvPr id="32" name="Line 2"/>
        <xdr:cNvSpPr/>
      </xdr:nvSpPr>
      <xdr:spPr>
        <a:xfrm>
          <a:off x="2946240" y="5000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56880</xdr:rowOff>
    </xdr:from>
    <xdr:to>
      <xdr:col>6</xdr:col>
      <xdr:colOff>473760</xdr:colOff>
      <xdr:row>25</xdr:row>
      <xdr:rowOff>47520</xdr:rowOff>
    </xdr:to>
    <xdr:sp>
      <xdr:nvSpPr>
        <xdr:cNvPr id="33" name="Line 3"/>
        <xdr:cNvSpPr/>
      </xdr:nvSpPr>
      <xdr:spPr>
        <a:xfrm>
          <a:off x="3921840" y="50288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8</xdr:row>
      <xdr:rowOff>75960</xdr:rowOff>
    </xdr:from>
    <xdr:to>
      <xdr:col>2</xdr:col>
      <xdr:colOff>261720</xdr:colOff>
      <xdr:row>29</xdr:row>
      <xdr:rowOff>86040</xdr:rowOff>
    </xdr:to>
    <xdr:sp>
      <xdr:nvSpPr>
        <xdr:cNvPr id="34" name="Line 4"/>
        <xdr:cNvSpPr/>
      </xdr:nvSpPr>
      <xdr:spPr>
        <a:xfrm>
          <a:off x="2243160" y="5829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6</xdr:row>
      <xdr:rowOff>75960</xdr:rowOff>
    </xdr:from>
    <xdr:to>
      <xdr:col>2</xdr:col>
      <xdr:colOff>261720</xdr:colOff>
      <xdr:row>27</xdr:row>
      <xdr:rowOff>85680</xdr:rowOff>
    </xdr:to>
    <xdr:sp>
      <xdr:nvSpPr>
        <xdr:cNvPr id="35" name="Line 20"/>
        <xdr:cNvSpPr/>
      </xdr:nvSpPr>
      <xdr:spPr>
        <a:xfrm>
          <a:off x="2243160" y="54100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334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40</v>
      </c>
      <c r="E8" s="28" t="n">
        <f aca="false">SUM(C8*D8)</f>
        <v>10</v>
      </c>
      <c r="F8" s="27" t="n">
        <v>52</v>
      </c>
      <c r="G8" s="29" t="n">
        <f aca="false">SUM(E8*F8)</f>
        <v>52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40</v>
      </c>
      <c r="E9" s="28" t="n">
        <f aca="false">SUM(C9*D9)</f>
        <v>5.6</v>
      </c>
      <c r="F9" s="27" t="n">
        <v>52</v>
      </c>
      <c r="G9" s="29" t="n">
        <f aca="false">SUM(E9*F9)</f>
        <v>291.2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40</v>
      </c>
      <c r="E10" s="28" t="n">
        <f aca="false">SUM(C10*D10)</f>
        <v>14</v>
      </c>
      <c r="F10" s="27" t="n">
        <v>52</v>
      </c>
      <c r="G10" s="29" t="n">
        <f aca="false">SUM(E10*F10)</f>
        <v>728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60</v>
      </c>
      <c r="E11" s="28" t="n">
        <f aca="false">SUM(C11*D11)</f>
        <v>8.4</v>
      </c>
      <c r="F11" s="27" t="n">
        <v>52</v>
      </c>
      <c r="G11" s="29" t="n">
        <f aca="false">SUM(E11*F11)</f>
        <v>436.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30</v>
      </c>
      <c r="E12" s="28" t="n">
        <f aca="false">SUM(C12*D12)</f>
        <v>4.2</v>
      </c>
      <c r="F12" s="27" t="n">
        <v>52</v>
      </c>
      <c r="G12" s="29" t="n">
        <f aca="false">SUM(E12*F12)</f>
        <v>218.4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42.2</v>
      </c>
      <c r="F26" s="43"/>
      <c r="G26" s="45" t="n">
        <f aca="false">SUM(G8:G24)</f>
        <v>2194.4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2.11</v>
      </c>
      <c r="E28" s="51"/>
      <c r="F28" s="52" t="n">
        <v>52</v>
      </c>
      <c r="G28" s="53" t="n">
        <f aca="false">SUM(D28*F28)</f>
        <v>109.7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44.31</v>
      </c>
      <c r="E31" s="58"/>
      <c r="F31" s="59" t="s">
        <v>41</v>
      </c>
      <c r="G31" s="58" t="n">
        <f aca="false">SUM(G26+G28+G30)</f>
        <v>2304.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3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40</v>
      </c>
      <c r="E8" s="28" t="n">
        <f aca="false">SUM(C8*D8)</f>
        <v>10</v>
      </c>
      <c r="F8" s="27" t="n">
        <v>52</v>
      </c>
      <c r="G8" s="29" t="n">
        <f aca="false">SUM(E8*F8)</f>
        <v>52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0</v>
      </c>
      <c r="E11" s="28" t="n">
        <f aca="false">SUM(C11*D11)</f>
        <v>0</v>
      </c>
      <c r="F11" s="27" t="n">
        <v>52</v>
      </c>
      <c r="G11" s="29" t="n">
        <f aca="false">SUM(E11*F11)</f>
        <v>0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40</v>
      </c>
      <c r="E12" s="28" t="n">
        <f aca="false">SUM(C12*D12)</f>
        <v>5.6</v>
      </c>
      <c r="F12" s="27" t="n">
        <v>52</v>
      </c>
      <c r="G12" s="29" t="n">
        <f aca="false">SUM(E12*F12)</f>
        <v>291.2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10</v>
      </c>
      <c r="E13" s="28" t="n">
        <f aca="false">SUM(C13*D13)</f>
        <v>1.8</v>
      </c>
      <c r="F13" s="27" t="n">
        <v>52</v>
      </c>
      <c r="G13" s="29" t="n">
        <f aca="false">SUM(E13*F13)</f>
        <v>93.6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9</v>
      </c>
      <c r="E15" s="28" t="n">
        <f aca="false">SUM(C15*D15)</f>
        <v>22.5</v>
      </c>
      <c r="F15" s="27" t="n">
        <v>52</v>
      </c>
      <c r="G15" s="29" t="n">
        <f aca="false">SUM(E15*F15)</f>
        <v>117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20</v>
      </c>
      <c r="E16" s="28" t="n">
        <f aca="false">SUM(C16*D16)</f>
        <v>40</v>
      </c>
      <c r="F16" s="27" t="n">
        <v>52</v>
      </c>
      <c r="G16" s="29" t="n">
        <f aca="false">SUM(E16*F16)</f>
        <v>208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4</v>
      </c>
      <c r="E18" s="28" t="n">
        <f aca="false">SUM(C18*D18)</f>
        <v>2</v>
      </c>
      <c r="F18" s="27" t="n">
        <v>52</v>
      </c>
      <c r="G18" s="29" t="n">
        <f aca="false">SUM(E18*F18)</f>
        <v>104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81.9</v>
      </c>
      <c r="F26" s="43"/>
      <c r="G26" s="45" t="n">
        <f aca="false">SUM(G8:G24)</f>
        <v>4258.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4.095</v>
      </c>
      <c r="E28" s="51"/>
      <c r="F28" s="52" t="n">
        <v>52</v>
      </c>
      <c r="G28" s="53" t="n">
        <f aca="false">SUM(D28*F28)</f>
        <v>212.9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85.995</v>
      </c>
      <c r="E31" s="58"/>
      <c r="F31" s="59" t="s">
        <v>41</v>
      </c>
      <c r="G31" s="58" t="n">
        <f aca="false">SUM(G26+G28+G30)</f>
        <v>4471.7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4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48</v>
      </c>
      <c r="E8" s="28" t="n">
        <f aca="false">SUM(C8*D8)</f>
        <v>12</v>
      </c>
      <c r="F8" s="27" t="n">
        <v>52</v>
      </c>
      <c r="G8" s="29" t="n">
        <f aca="false">SUM(E8*F8)</f>
        <v>624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0</v>
      </c>
      <c r="E11" s="28" t="n">
        <f aca="false">SUM(C11*D11)</f>
        <v>1.4</v>
      </c>
      <c r="F11" s="27" t="n">
        <v>52</v>
      </c>
      <c r="G11" s="29" t="n">
        <f aca="false">SUM(E11*F11)</f>
        <v>72.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10</v>
      </c>
      <c r="E14" s="28" t="n">
        <f aca="false">SUM(C14*D14)</f>
        <v>12.5</v>
      </c>
      <c r="F14" s="27" t="n">
        <v>52</v>
      </c>
      <c r="G14" s="29" t="n">
        <f aca="false">SUM(E14*F14)</f>
        <v>65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1</v>
      </c>
      <c r="E16" s="28" t="n">
        <f aca="false">SUM(C16*D16)</f>
        <v>2</v>
      </c>
      <c r="F16" s="27" t="n">
        <v>52</v>
      </c>
      <c r="G16" s="29" t="n">
        <f aca="false">SUM(E16*F16)</f>
        <v>104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27.9</v>
      </c>
      <c r="F26" s="43"/>
      <c r="G26" s="45" t="n">
        <f aca="false">SUM(G8:G24)</f>
        <v>1450.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.395</v>
      </c>
      <c r="E28" s="51"/>
      <c r="F28" s="52" t="n">
        <v>52</v>
      </c>
      <c r="G28" s="53" t="n">
        <f aca="false">SUM(D28*F28)</f>
        <v>72.5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9.295</v>
      </c>
      <c r="E31" s="58"/>
      <c r="F31" s="59" t="s">
        <v>41</v>
      </c>
      <c r="G31" s="58" t="n">
        <f aca="false">SUM(G26+G28+G30)</f>
        <v>1523.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5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334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32</v>
      </c>
      <c r="E8" s="28" t="n">
        <f aca="false">SUM(C8*D8)</f>
        <v>8</v>
      </c>
      <c r="F8" s="27" t="n">
        <v>52</v>
      </c>
      <c r="G8" s="29" t="n">
        <f aca="false">SUM(E8*F8)</f>
        <v>416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32</v>
      </c>
      <c r="E10" s="28" t="n">
        <f aca="false">SUM(C10*D10)</f>
        <v>11.2</v>
      </c>
      <c r="F10" s="27" t="n">
        <v>52</v>
      </c>
      <c r="G10" s="29" t="n">
        <f aca="false">SUM(E10*F10)</f>
        <v>582.4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32</v>
      </c>
      <c r="E11" s="28" t="n">
        <f aca="false">SUM(C11*D11)</f>
        <v>4.48</v>
      </c>
      <c r="F11" s="27" t="n">
        <v>52</v>
      </c>
      <c r="G11" s="29" t="n">
        <f aca="false">SUM(E11*F11)</f>
        <v>232.96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30</v>
      </c>
      <c r="E13" s="28" t="n">
        <f aca="false">SUM(C13*D13)</f>
        <v>5.4</v>
      </c>
      <c r="F13" s="27" t="n">
        <v>52</v>
      </c>
      <c r="G13" s="29" t="n">
        <f aca="false">SUM(E13*F13)</f>
        <v>280.8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5</v>
      </c>
      <c r="E14" s="28" t="n">
        <f aca="false">SUM(C14*D14)</f>
        <v>6.25</v>
      </c>
      <c r="F14" s="27" t="n">
        <v>52</v>
      </c>
      <c r="G14" s="29" t="n">
        <f aca="false">SUM(E14*F14)</f>
        <v>325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6</v>
      </c>
      <c r="E15" s="28" t="n">
        <f aca="false">SUM(C15*D15)</f>
        <v>15</v>
      </c>
      <c r="F15" s="27" t="n">
        <v>52</v>
      </c>
      <c r="G15" s="29" t="n">
        <f aca="false">SUM(E15*F15)</f>
        <v>78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6</v>
      </c>
      <c r="E16" s="28" t="n">
        <f aca="false">SUM(C16*D16)</f>
        <v>12</v>
      </c>
      <c r="F16" s="27" t="n">
        <v>52</v>
      </c>
      <c r="G16" s="29" t="n">
        <f aca="false">SUM(E16*F16)</f>
        <v>624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6</v>
      </c>
      <c r="E19" s="28" t="n">
        <f aca="false">SUM(C19*D19)</f>
        <v>2.4</v>
      </c>
      <c r="F19" s="27" t="n">
        <v>52</v>
      </c>
      <c r="G19" s="29" t="n">
        <f aca="false">SUM(E19*F19)</f>
        <v>124.8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64.73</v>
      </c>
      <c r="F26" s="43"/>
      <c r="G26" s="45" t="n">
        <f aca="false">SUM(G8:G24)</f>
        <v>3365.96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3.2365</v>
      </c>
      <c r="E28" s="51"/>
      <c r="F28" s="52" t="n">
        <v>52</v>
      </c>
      <c r="G28" s="53" t="n">
        <f aca="false">SUM(D28*F28)</f>
        <v>168.29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67.9665</v>
      </c>
      <c r="E31" s="58"/>
      <c r="F31" s="59" t="s">
        <v>41</v>
      </c>
      <c r="G31" s="58" t="n">
        <f aca="false">SUM(G26+G28+G30)</f>
        <v>3534.25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6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25</v>
      </c>
      <c r="E8" s="28" t="n">
        <f aca="false">SUM(C8*D8)</f>
        <v>6.25</v>
      </c>
      <c r="F8" s="27" t="n">
        <v>52</v>
      </c>
      <c r="G8" s="29" t="n">
        <f aca="false">SUM(E8*F8)</f>
        <v>325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25</v>
      </c>
      <c r="E11" s="28" t="n">
        <f aca="false">SUM(C11*D11)</f>
        <v>3.5</v>
      </c>
      <c r="F11" s="27" t="n">
        <v>52</v>
      </c>
      <c r="G11" s="29" t="n">
        <f aca="false">SUM(E11*F11)</f>
        <v>182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8</v>
      </c>
      <c r="E15" s="28" t="n">
        <f aca="false">SUM(C15*D15)</f>
        <v>20</v>
      </c>
      <c r="F15" s="27" t="n">
        <v>52</v>
      </c>
      <c r="G15" s="29" t="n">
        <f aca="false">SUM(E15*F15)</f>
        <v>104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2</v>
      </c>
      <c r="E16" s="28" t="n">
        <f aca="false">SUM(C16*D16)</f>
        <v>4</v>
      </c>
      <c r="F16" s="27" t="n">
        <v>52</v>
      </c>
      <c r="G16" s="29" t="n">
        <f aca="false">SUM(E16*F16)</f>
        <v>208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33.75</v>
      </c>
      <c r="F26" s="43"/>
      <c r="G26" s="45" t="n">
        <f aca="false">SUM(G8:G24)</f>
        <v>1755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.6875</v>
      </c>
      <c r="E28" s="51"/>
      <c r="F28" s="52" t="n">
        <v>52</v>
      </c>
      <c r="G28" s="53" t="n">
        <f aca="false">SUM(D28*F28)</f>
        <v>87.7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35.4375</v>
      </c>
      <c r="E31" s="58"/>
      <c r="F31" s="59" t="s">
        <v>41</v>
      </c>
      <c r="G31" s="58" t="n">
        <f aca="false">SUM(G26+G28+G30)</f>
        <v>1842.7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7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51</v>
      </c>
      <c r="E8" s="28" t="n">
        <f aca="false">SUM(C8*D8)</f>
        <v>12.75</v>
      </c>
      <c r="F8" s="27" t="n">
        <v>52</v>
      </c>
      <c r="G8" s="29" t="n">
        <f aca="false">SUM(E8*F8)</f>
        <v>663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51</v>
      </c>
      <c r="E11" s="28" t="n">
        <f aca="false">SUM(C11*D11)</f>
        <v>7.14</v>
      </c>
      <c r="F11" s="27" t="n">
        <v>52</v>
      </c>
      <c r="G11" s="29" t="n">
        <f aca="false">SUM(E11*F11)</f>
        <v>371.2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9.89</v>
      </c>
      <c r="F26" s="43"/>
      <c r="G26" s="45" t="n">
        <f aca="false">SUM(G8:G24)</f>
        <v>1034.2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0.9945</v>
      </c>
      <c r="E28" s="51"/>
      <c r="F28" s="52" t="n">
        <v>52</v>
      </c>
      <c r="G28" s="53" t="n">
        <f aca="false">SUM(D28*F28)</f>
        <v>51.71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0.8845</v>
      </c>
      <c r="E31" s="58"/>
      <c r="F31" s="59" t="s">
        <v>41</v>
      </c>
      <c r="G31" s="58" t="n">
        <f aca="false">SUM(G26+G28+G30)</f>
        <v>1085.99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8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10</v>
      </c>
      <c r="E8" s="28" t="n">
        <f aca="false">SUM(C8*D8)</f>
        <v>2.5</v>
      </c>
      <c r="F8" s="27" t="n">
        <v>52</v>
      </c>
      <c r="G8" s="29" t="n">
        <f aca="false">SUM(E8*F8)</f>
        <v>13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0</v>
      </c>
      <c r="E11" s="28" t="n">
        <f aca="false">SUM(C11*D11)</f>
        <v>1.4</v>
      </c>
      <c r="F11" s="27" t="n">
        <v>52</v>
      </c>
      <c r="G11" s="29" t="n">
        <f aca="false">SUM(E11*F11)</f>
        <v>72.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18</v>
      </c>
      <c r="E12" s="28" t="n">
        <f aca="false">SUM(C12*D12)</f>
        <v>2.52</v>
      </c>
      <c r="F12" s="27" t="n">
        <v>52</v>
      </c>
      <c r="G12" s="29" t="n">
        <f aca="false">SUM(E12*F12)</f>
        <v>131.04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14</v>
      </c>
      <c r="E13" s="28" t="n">
        <f aca="false">SUM(C13*D13)</f>
        <v>2.52</v>
      </c>
      <c r="F13" s="27" t="n">
        <v>52</v>
      </c>
      <c r="G13" s="29" t="n">
        <f aca="false">SUM(E13*F13)</f>
        <v>131.04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3</v>
      </c>
      <c r="E14" s="28" t="n">
        <f aca="false">SUM(C14*D14)</f>
        <v>3.75</v>
      </c>
      <c r="F14" s="27" t="n">
        <v>52</v>
      </c>
      <c r="G14" s="29" t="n">
        <f aca="false">SUM(E14*F14)</f>
        <v>195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</v>
      </c>
      <c r="E15" s="28" t="n">
        <f aca="false">SUM(C15*D15)</f>
        <v>2.5</v>
      </c>
      <c r="F15" s="27" t="n">
        <v>52</v>
      </c>
      <c r="G15" s="29" t="n">
        <f aca="false">SUM(E15*F15)</f>
        <v>13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1</v>
      </c>
      <c r="E16" s="28" t="n">
        <f aca="false">SUM(C16*D16)</f>
        <v>2</v>
      </c>
      <c r="F16" s="27" t="n">
        <v>52</v>
      </c>
      <c r="G16" s="29" t="n">
        <f aca="false">SUM(E16*F16)</f>
        <v>104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7.19</v>
      </c>
      <c r="F26" s="43"/>
      <c r="G26" s="45" t="n">
        <f aca="false">SUM(G8:G24)</f>
        <v>893.8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0.8595</v>
      </c>
      <c r="E28" s="51"/>
      <c r="F28" s="52" t="n">
        <v>52</v>
      </c>
      <c r="G28" s="53" t="n">
        <f aca="false">SUM(D28*F28)</f>
        <v>44.69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8.0495</v>
      </c>
      <c r="E31" s="58"/>
      <c r="F31" s="59" t="s">
        <v>41</v>
      </c>
      <c r="G31" s="58" t="n">
        <f aca="false">SUM(G26+G28+G30)</f>
        <v>938.57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9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36</v>
      </c>
      <c r="E8" s="28" t="n">
        <f aca="false">SUM(C8*D8)</f>
        <v>9</v>
      </c>
      <c r="F8" s="27" t="n">
        <v>52</v>
      </c>
      <c r="G8" s="29" t="n">
        <f aca="false">SUM(E8*F8)</f>
        <v>468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30</v>
      </c>
      <c r="E9" s="28" t="n">
        <f aca="false">SUM(C9*D9)</f>
        <v>4.2</v>
      </c>
      <c r="F9" s="27" t="n">
        <v>52</v>
      </c>
      <c r="G9" s="29" t="n">
        <f aca="false">SUM(E9*F9)</f>
        <v>218.4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36</v>
      </c>
      <c r="E10" s="28" t="n">
        <f aca="false">SUM(C10*D10)</f>
        <v>12.6</v>
      </c>
      <c r="F10" s="27" t="n">
        <v>52</v>
      </c>
      <c r="G10" s="29" t="n">
        <f aca="false">SUM(E10*F10)</f>
        <v>655.2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36</v>
      </c>
      <c r="E11" s="28" t="n">
        <f aca="false">SUM(C11*D11)</f>
        <v>5.04</v>
      </c>
      <c r="F11" s="27" t="n">
        <v>52</v>
      </c>
      <c r="G11" s="29" t="n">
        <f aca="false">SUM(E11*F11)</f>
        <v>262.0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9</v>
      </c>
      <c r="E15" s="28" t="n">
        <f aca="false">SUM(C15*D15)</f>
        <v>22.5</v>
      </c>
      <c r="F15" s="27" t="n">
        <v>52</v>
      </c>
      <c r="G15" s="29" t="n">
        <f aca="false">SUM(E15*F15)</f>
        <v>117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18</v>
      </c>
      <c r="E18" s="28" t="n">
        <f aca="false">SUM(C18*D18)</f>
        <v>9</v>
      </c>
      <c r="F18" s="27" t="n">
        <v>52</v>
      </c>
      <c r="G18" s="29" t="n">
        <f aca="false">SUM(E18*F18)</f>
        <v>468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62.34</v>
      </c>
      <c r="F26" s="43"/>
      <c r="G26" s="45" t="n">
        <f aca="false">SUM(G8:G24)</f>
        <v>3241.6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3.117</v>
      </c>
      <c r="E28" s="51"/>
      <c r="F28" s="52" t="n">
        <v>52</v>
      </c>
      <c r="G28" s="53" t="n">
        <f aca="false">SUM(D28*F28)</f>
        <v>162.08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65.457</v>
      </c>
      <c r="E31" s="58"/>
      <c r="F31" s="59" t="s">
        <v>41</v>
      </c>
      <c r="G31" s="58" t="n">
        <f aca="false">SUM(G26+G28+G30)</f>
        <v>3403.76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0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334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30</v>
      </c>
      <c r="E8" s="28" t="n">
        <f aca="false">SUM(C8*D8)</f>
        <v>7.5</v>
      </c>
      <c r="F8" s="27" t="n">
        <v>52</v>
      </c>
      <c r="G8" s="29" t="n">
        <f aca="false">SUM(E8*F8)</f>
        <v>39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30</v>
      </c>
      <c r="E10" s="28" t="n">
        <f aca="false">SUM(C10*D10)</f>
        <v>10.5</v>
      </c>
      <c r="F10" s="27" t="n">
        <v>52</v>
      </c>
      <c r="G10" s="29" t="n">
        <f aca="false">SUM(E10*F10)</f>
        <v>546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60</v>
      </c>
      <c r="E11" s="28" t="n">
        <f aca="false">SUM(C11*D11)</f>
        <v>8.4</v>
      </c>
      <c r="F11" s="27" t="n">
        <v>52</v>
      </c>
      <c r="G11" s="29" t="n">
        <f aca="false">SUM(E11*F11)</f>
        <v>436.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5</v>
      </c>
      <c r="E14" s="28" t="n">
        <f aca="false">SUM(C14*D14)</f>
        <v>6.25</v>
      </c>
      <c r="F14" s="27" t="n">
        <v>52</v>
      </c>
      <c r="G14" s="29" t="n">
        <f aca="false">SUM(E14*F14)</f>
        <v>325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0</v>
      </c>
      <c r="E15" s="28" t="n">
        <f aca="false">SUM(C15*D15)</f>
        <v>25</v>
      </c>
      <c r="F15" s="27" t="n">
        <v>52</v>
      </c>
      <c r="G15" s="29" t="n">
        <f aca="false">SUM(E15*F15)</f>
        <v>130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57.65</v>
      </c>
      <c r="F26" s="43"/>
      <c r="G26" s="45" t="n">
        <f aca="false">SUM(G8:G24)</f>
        <v>2997.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2.8825</v>
      </c>
      <c r="E28" s="51"/>
      <c r="F28" s="52" t="n">
        <v>52</v>
      </c>
      <c r="G28" s="53" t="n">
        <f aca="false">SUM(D28*F28)</f>
        <v>149.8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60.5325</v>
      </c>
      <c r="E31" s="58"/>
      <c r="F31" s="59" t="s">
        <v>41</v>
      </c>
      <c r="G31" s="58" t="n">
        <f aca="false">SUM(G26+G28+G30)</f>
        <v>3147.6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1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518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121</v>
      </c>
      <c r="E8" s="28" t="n">
        <f aca="false">SUM(C8*D8)</f>
        <v>30.25</v>
      </c>
      <c r="F8" s="27" t="n">
        <v>52</v>
      </c>
      <c r="G8" s="29" t="n">
        <f aca="false">SUM(E8*F8)</f>
        <v>1573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21</v>
      </c>
      <c r="E11" s="28" t="n">
        <f aca="false">SUM(C11*D11)</f>
        <v>16.94</v>
      </c>
      <c r="F11" s="27" t="n">
        <v>52</v>
      </c>
      <c r="G11" s="29" t="n">
        <f aca="false">SUM(E11*F11)</f>
        <v>880.8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350</v>
      </c>
      <c r="E12" s="28" t="n">
        <f aca="false">SUM(C12*D12)</f>
        <v>49</v>
      </c>
      <c r="F12" s="27" t="n">
        <v>52</v>
      </c>
      <c r="G12" s="29" t="n">
        <f aca="false">SUM(E12*F12)</f>
        <v>2548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4</v>
      </c>
      <c r="E15" s="28" t="n">
        <f aca="false">SUM(C15*D15)</f>
        <v>35</v>
      </c>
      <c r="F15" s="27" t="n">
        <v>52</v>
      </c>
      <c r="G15" s="29" t="n">
        <f aca="false">SUM(E15*F15)</f>
        <v>182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7</v>
      </c>
      <c r="E16" s="28" t="n">
        <f aca="false">SUM(C16*D16)</f>
        <v>14</v>
      </c>
      <c r="F16" s="27" t="n">
        <v>52</v>
      </c>
      <c r="G16" s="29" t="n">
        <f aca="false">SUM(E16*F16)</f>
        <v>728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45.19</v>
      </c>
      <c r="F26" s="43"/>
      <c r="G26" s="45" t="n">
        <f aca="false">SUM(G8:G24)</f>
        <v>7549.8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7.2595</v>
      </c>
      <c r="E28" s="51"/>
      <c r="F28" s="52" t="n">
        <v>52</v>
      </c>
      <c r="G28" s="53" t="n">
        <f aca="false">SUM(D28*F28)</f>
        <v>377.49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52.4495</v>
      </c>
      <c r="E31" s="58"/>
      <c r="F31" s="59" t="s">
        <v>41</v>
      </c>
      <c r="G31" s="58" t="n">
        <f aca="false">SUM(G26+G28+G30)</f>
        <v>7927.37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0.71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2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518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75</v>
      </c>
      <c r="E8" s="28" t="n">
        <f aca="false">SUM(C8*D8)</f>
        <v>18.75</v>
      </c>
      <c r="F8" s="27" t="n">
        <v>52</v>
      </c>
      <c r="G8" s="29" t="n">
        <f aca="false">SUM(E8*F8)</f>
        <v>975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65</v>
      </c>
      <c r="E10" s="28" t="n">
        <f aca="false">SUM(C10*D10)</f>
        <v>22.75</v>
      </c>
      <c r="F10" s="27" t="n">
        <v>52</v>
      </c>
      <c r="G10" s="29" t="n">
        <f aca="false">SUM(E10*F10)</f>
        <v>1183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90</v>
      </c>
      <c r="E11" s="28" t="n">
        <f aca="false">SUM(C11*D11)</f>
        <v>12.6</v>
      </c>
      <c r="F11" s="27" t="n">
        <v>52</v>
      </c>
      <c r="G11" s="29" t="n">
        <f aca="false">SUM(E11*F11)</f>
        <v>655.2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575</v>
      </c>
      <c r="E12" s="28" t="n">
        <f aca="false">SUM(C12*D12)</f>
        <v>80.5</v>
      </c>
      <c r="F12" s="27" t="n">
        <v>52</v>
      </c>
      <c r="G12" s="29" t="n">
        <f aca="false">SUM(E12*F12)</f>
        <v>4186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16</v>
      </c>
      <c r="E14" s="28" t="n">
        <f aca="false">SUM(C14*D14)</f>
        <v>20</v>
      </c>
      <c r="F14" s="27" t="n">
        <v>52</v>
      </c>
      <c r="G14" s="29" t="n">
        <f aca="false">SUM(E14*F14)</f>
        <v>104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3</v>
      </c>
      <c r="E15" s="28" t="n">
        <f aca="false">SUM(C15*D15)</f>
        <v>7.5</v>
      </c>
      <c r="F15" s="27" t="n">
        <v>52</v>
      </c>
      <c r="G15" s="29" t="n">
        <f aca="false">SUM(E15*F15)</f>
        <v>39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11</v>
      </c>
      <c r="E16" s="28" t="n">
        <f aca="false">SUM(C16*D16)</f>
        <v>22</v>
      </c>
      <c r="F16" s="27" t="n">
        <v>52</v>
      </c>
      <c r="G16" s="29" t="n">
        <f aca="false">SUM(E16*F16)</f>
        <v>1144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84.1</v>
      </c>
      <c r="F26" s="43"/>
      <c r="G26" s="45" t="n">
        <f aca="false">SUM(G8:G24)</f>
        <v>9573.2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9.205</v>
      </c>
      <c r="E28" s="51"/>
      <c r="F28" s="52" t="n">
        <v>52</v>
      </c>
      <c r="G28" s="53" t="n">
        <f aca="false">SUM(D28*F28)</f>
        <v>478.6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93.305</v>
      </c>
      <c r="E31" s="58"/>
      <c r="F31" s="59" t="s">
        <v>41</v>
      </c>
      <c r="G31" s="58" t="n">
        <f aca="false">SUM(G26+G28+G30)</f>
        <v>10051.8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4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87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0</v>
      </c>
      <c r="E8" s="28" t="n">
        <f aca="false">SUM(C8*D8)</f>
        <v>0</v>
      </c>
      <c r="F8" s="27" t="n">
        <v>52</v>
      </c>
      <c r="G8" s="29" t="n">
        <f aca="false">SUM(E8*F8)</f>
        <v>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0</v>
      </c>
      <c r="E11" s="28" t="n">
        <f aca="false">SUM(C11*D11)</f>
        <v>0</v>
      </c>
      <c r="F11" s="27" t="n">
        <v>52</v>
      </c>
      <c r="G11" s="29" t="n">
        <f aca="false">SUM(E11*F11)</f>
        <v>0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3</v>
      </c>
      <c r="E14" s="28" t="n">
        <f aca="false">SUM(C14*D14)</f>
        <v>3.75</v>
      </c>
      <c r="F14" s="27" t="n">
        <v>52</v>
      </c>
      <c r="G14" s="29" t="n">
        <f aca="false">SUM(E14*F14)</f>
        <v>195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4</v>
      </c>
      <c r="E15" s="28" t="n">
        <f aca="false">SUM(C15*D15)</f>
        <v>10</v>
      </c>
      <c r="F15" s="27" t="n">
        <v>52</v>
      </c>
      <c r="G15" s="29" t="n">
        <f aca="false">SUM(E15*F15)</f>
        <v>52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3</v>
      </c>
      <c r="E16" s="28" t="n">
        <f aca="false">SUM(C16*D16)</f>
        <v>6</v>
      </c>
      <c r="F16" s="27" t="n">
        <v>52</v>
      </c>
      <c r="G16" s="29" t="n">
        <f aca="false">SUM(E16*F16)</f>
        <v>312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9.75</v>
      </c>
      <c r="F26" s="43"/>
      <c r="G26" s="45" t="n">
        <f aca="false">SUM(G8:G24)</f>
        <v>1027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0.9875</v>
      </c>
      <c r="E28" s="51"/>
      <c r="F28" s="52" t="n">
        <v>52</v>
      </c>
      <c r="G28" s="53" t="n">
        <f aca="false">SUM(D28*F28)</f>
        <v>51.3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0.7375</v>
      </c>
      <c r="E31" s="58"/>
      <c r="F31" s="59" t="s">
        <v>41</v>
      </c>
      <c r="G31" s="58" t="n">
        <f aca="false">SUM(G26+G28+G30)</f>
        <v>1078.3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3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334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99</v>
      </c>
      <c r="E8" s="28" t="n">
        <f aca="false">SUM(C8*D8)</f>
        <v>24.75</v>
      </c>
      <c r="F8" s="27" t="n">
        <v>52</v>
      </c>
      <c r="G8" s="29" t="n">
        <f aca="false">SUM(E8*F8)</f>
        <v>1287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54</v>
      </c>
      <c r="E11" s="28" t="n">
        <f aca="false">SUM(C11*D11)</f>
        <v>7.56</v>
      </c>
      <c r="F11" s="27" t="n">
        <v>52</v>
      </c>
      <c r="G11" s="29" t="n">
        <f aca="false">SUM(E11*F11)</f>
        <v>393.12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33</v>
      </c>
      <c r="E12" s="28" t="n">
        <f aca="false">SUM(C12*D12)</f>
        <v>4.62</v>
      </c>
      <c r="F12" s="27" t="n">
        <v>52</v>
      </c>
      <c r="G12" s="29" t="n">
        <f aca="false">SUM(E12*F12)</f>
        <v>240.24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140</v>
      </c>
      <c r="E13" s="28" t="n">
        <f aca="false">SUM(C13*D13)</f>
        <v>25.2</v>
      </c>
      <c r="F13" s="27" t="n">
        <v>52</v>
      </c>
      <c r="G13" s="29" t="n">
        <f aca="false">SUM(E13*F13)</f>
        <v>1310.4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20</v>
      </c>
      <c r="E15" s="28" t="n">
        <f aca="false">SUM(C15*D15)</f>
        <v>50</v>
      </c>
      <c r="F15" s="27" t="n">
        <v>52</v>
      </c>
      <c r="G15" s="29" t="n">
        <f aca="false">SUM(E15*F15)</f>
        <v>260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12.13</v>
      </c>
      <c r="F26" s="43"/>
      <c r="G26" s="45" t="n">
        <f aca="false">SUM(G8:G24)</f>
        <v>5830.76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5.6065</v>
      </c>
      <c r="E28" s="51"/>
      <c r="F28" s="52" t="n">
        <v>52</v>
      </c>
      <c r="G28" s="53" t="n">
        <f aca="false">SUM(D28*F28)</f>
        <v>291.53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17.7365</v>
      </c>
      <c r="E31" s="58"/>
      <c r="F31" s="59" t="s">
        <v>41</v>
      </c>
      <c r="G31" s="58" t="n">
        <f aca="false">SUM(G26+G28+G30)</f>
        <v>6122.29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0.71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4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50</v>
      </c>
      <c r="E8" s="28" t="n">
        <f aca="false">SUM(C8*D8)</f>
        <v>12.5</v>
      </c>
      <c r="F8" s="27" t="n">
        <v>52</v>
      </c>
      <c r="G8" s="29" t="n">
        <f aca="false">SUM(E8*F8)</f>
        <v>65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50</v>
      </c>
      <c r="E9" s="28" t="n">
        <f aca="false">SUM(C9*D9)</f>
        <v>7</v>
      </c>
      <c r="F9" s="27" t="n">
        <v>52</v>
      </c>
      <c r="G9" s="29" t="n">
        <f aca="false">SUM(E9*F9)</f>
        <v>364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50</v>
      </c>
      <c r="E10" s="28" t="n">
        <f aca="false">SUM(C10*D10)</f>
        <v>17.5</v>
      </c>
      <c r="F10" s="27" t="n">
        <v>52</v>
      </c>
      <c r="G10" s="29" t="n">
        <f aca="false">SUM(E10*F10)</f>
        <v>91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50</v>
      </c>
      <c r="E11" s="28" t="n">
        <f aca="false">SUM(C11*D11)</f>
        <v>7</v>
      </c>
      <c r="F11" s="27" t="n">
        <v>52</v>
      </c>
      <c r="G11" s="29" t="n">
        <f aca="false">SUM(E11*F11)</f>
        <v>364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80</v>
      </c>
      <c r="E12" s="28" t="n">
        <f aca="false">SUM(C12*D12)</f>
        <v>11.2</v>
      </c>
      <c r="F12" s="27" t="n">
        <v>52</v>
      </c>
      <c r="G12" s="29" t="n">
        <f aca="false">SUM(E12*F12)</f>
        <v>582.4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320</v>
      </c>
      <c r="E13" s="28" t="n">
        <f aca="false">SUM(C13*D13)</f>
        <v>57.6</v>
      </c>
      <c r="F13" s="27" t="n">
        <v>52</v>
      </c>
      <c r="G13" s="29" t="n">
        <f aca="false">SUM(E13*F13)</f>
        <v>2995.2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20</v>
      </c>
      <c r="E15" s="28" t="n">
        <f aca="false">SUM(C15*D15)</f>
        <v>50</v>
      </c>
      <c r="F15" s="27" t="n">
        <v>52</v>
      </c>
      <c r="G15" s="29" t="n">
        <f aca="false">SUM(E15*F15)</f>
        <v>260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25</v>
      </c>
      <c r="E16" s="28" t="n">
        <f aca="false">SUM(C16*D16)</f>
        <v>50</v>
      </c>
      <c r="F16" s="27" t="n">
        <v>52</v>
      </c>
      <c r="G16" s="29" t="n">
        <f aca="false">SUM(E16*F16)</f>
        <v>260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2</v>
      </c>
      <c r="E17" s="28" t="n">
        <f aca="false">SUM(C17*D17)</f>
        <v>0.8</v>
      </c>
      <c r="F17" s="27" t="n">
        <v>52</v>
      </c>
      <c r="G17" s="29" t="n">
        <f aca="false">SUM(E17*F17)</f>
        <v>41.6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2</v>
      </c>
      <c r="E18" s="28" t="n">
        <f aca="false">SUM(C18*D18)</f>
        <v>1</v>
      </c>
      <c r="F18" s="27" t="n">
        <v>52</v>
      </c>
      <c r="G18" s="29" t="n">
        <f aca="false">SUM(E18*F18)</f>
        <v>52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214.6</v>
      </c>
      <c r="F26" s="43"/>
      <c r="G26" s="45" t="n">
        <f aca="false">SUM(G8:G24)</f>
        <v>11159.2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0.73</v>
      </c>
      <c r="E28" s="51"/>
      <c r="F28" s="52" t="n">
        <v>52</v>
      </c>
      <c r="G28" s="53" t="n">
        <f aca="false">SUM(D28*F28)</f>
        <v>557.9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25.33</v>
      </c>
      <c r="E31" s="58"/>
      <c r="F31" s="59" t="s">
        <v>41</v>
      </c>
      <c r="G31" s="58" t="n">
        <f aca="false">SUM(G26+G28+G30)</f>
        <v>11717.1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5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56</v>
      </c>
      <c r="E8" s="28" t="n">
        <f aca="false">SUM(C8*D8)</f>
        <v>14</v>
      </c>
      <c r="F8" s="27" t="n">
        <v>52</v>
      </c>
      <c r="G8" s="29" t="n">
        <f aca="false">SUM(E8*F8)</f>
        <v>728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35</v>
      </c>
      <c r="E10" s="28" t="n">
        <f aca="false">SUM(C10*D10)</f>
        <v>12.25</v>
      </c>
      <c r="F10" s="27" t="n">
        <v>52</v>
      </c>
      <c r="G10" s="29" t="n">
        <f aca="false">SUM(E10*F10)</f>
        <v>637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56</v>
      </c>
      <c r="E11" s="28" t="n">
        <f aca="false">SUM(C11*D11)</f>
        <v>7.84</v>
      </c>
      <c r="F11" s="27" t="n">
        <v>52</v>
      </c>
      <c r="G11" s="29" t="n">
        <f aca="false">SUM(E11*F11)</f>
        <v>407.6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0</v>
      </c>
      <c r="E15" s="28" t="n">
        <f aca="false">SUM(C15*D15)</f>
        <v>25</v>
      </c>
      <c r="F15" s="27" t="n">
        <v>52</v>
      </c>
      <c r="G15" s="29" t="n">
        <f aca="false">SUM(E15*F15)</f>
        <v>130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25</v>
      </c>
      <c r="E16" s="28" t="n">
        <f aca="false">SUM(C16*D16)</f>
        <v>50</v>
      </c>
      <c r="F16" s="27" t="n">
        <v>52</v>
      </c>
      <c r="G16" s="29" t="n">
        <f aca="false">SUM(E16*F16)</f>
        <v>260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09.09</v>
      </c>
      <c r="F26" s="43"/>
      <c r="G26" s="45" t="n">
        <f aca="false">SUM(G8:G24)</f>
        <v>5672.6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5.4545</v>
      </c>
      <c r="E28" s="51"/>
      <c r="F28" s="52" t="n">
        <v>52</v>
      </c>
      <c r="G28" s="53" t="n">
        <f aca="false">SUM(D28*F28)</f>
        <v>283.6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14.5445</v>
      </c>
      <c r="E31" s="58"/>
      <c r="F31" s="59" t="s">
        <v>41</v>
      </c>
      <c r="G31" s="58" t="n">
        <f aca="false">SUM(G26+G28+G30)</f>
        <v>5956.31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66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334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0.25</v>
      </c>
      <c r="E8" s="28" t="n">
        <f aca="false">SUM(C8*D8)</f>
        <v>0.0625</v>
      </c>
      <c r="F8" s="27" t="n">
        <v>52</v>
      </c>
      <c r="G8" s="29" t="n">
        <f aca="false">SUM(E8*F8)</f>
        <v>3.25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0</v>
      </c>
      <c r="E11" s="28" t="n">
        <f aca="false">SUM(C11*D11)</f>
        <v>0</v>
      </c>
      <c r="F11" s="27" t="n">
        <v>52</v>
      </c>
      <c r="G11" s="29" t="n">
        <f aca="false">SUM(E11*F11)</f>
        <v>0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108</v>
      </c>
      <c r="E12" s="28" t="n">
        <f aca="false">SUM(C12*D12)</f>
        <v>15.12</v>
      </c>
      <c r="F12" s="27" t="n">
        <v>52</v>
      </c>
      <c r="G12" s="29" t="n">
        <f aca="false">SUM(E12*F12)</f>
        <v>786.24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300</v>
      </c>
      <c r="E13" s="28" t="n">
        <f aca="false">SUM(C13*D13)</f>
        <v>54</v>
      </c>
      <c r="F13" s="27" t="n">
        <v>52</v>
      </c>
      <c r="G13" s="29" t="n">
        <f aca="false">SUM(E13*F13)</f>
        <v>2808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10</v>
      </c>
      <c r="E16" s="28" t="n">
        <f aca="false">SUM(C16*D16)</f>
        <v>20</v>
      </c>
      <c r="F16" s="27" t="n">
        <v>52</v>
      </c>
      <c r="G16" s="29" t="n">
        <f aca="false">SUM(E16*F16)</f>
        <v>104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12</v>
      </c>
      <c r="E17" s="28" t="n">
        <f aca="false">SUM(C17*D17)</f>
        <v>4.8</v>
      </c>
      <c r="F17" s="27" t="n">
        <v>52</v>
      </c>
      <c r="G17" s="29" t="n">
        <f aca="false">SUM(E17*F17)</f>
        <v>249.6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93.9825</v>
      </c>
      <c r="F26" s="43"/>
      <c r="G26" s="45" t="n">
        <f aca="false">SUM(G8:G24)</f>
        <v>4887.09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4.699125</v>
      </c>
      <c r="E28" s="51"/>
      <c r="F28" s="52" t="n">
        <v>52</v>
      </c>
      <c r="G28" s="53" t="n">
        <f aca="false">SUM(D28*F28)</f>
        <v>244.354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98.681625</v>
      </c>
      <c r="E31" s="58"/>
      <c r="F31" s="59" t="s">
        <v>41</v>
      </c>
      <c r="G31" s="58" t="n">
        <f aca="false">SUM(G26+G28+G30)</f>
        <v>5131.444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1.7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0.99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5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87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180</v>
      </c>
      <c r="E8" s="28" t="n">
        <f aca="false">SUM(C8*D8)</f>
        <v>45</v>
      </c>
      <c r="F8" s="27" t="n">
        <v>52</v>
      </c>
      <c r="G8" s="29" t="n">
        <f aca="false">SUM(E8*F8)</f>
        <v>234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180</v>
      </c>
      <c r="E10" s="28" t="n">
        <f aca="false">SUM(C10*D10)</f>
        <v>63</v>
      </c>
      <c r="F10" s="27" t="n">
        <v>52</v>
      </c>
      <c r="G10" s="29" t="n">
        <f aca="false">SUM(E10*F10)</f>
        <v>3276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80</v>
      </c>
      <c r="E11" s="28" t="n">
        <f aca="false">SUM(C11*D11)</f>
        <v>25.2</v>
      </c>
      <c r="F11" s="27" t="n">
        <v>52</v>
      </c>
      <c r="G11" s="29" t="n">
        <f aca="false">SUM(E11*F11)</f>
        <v>1310.4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104</v>
      </c>
      <c r="E12" s="28" t="n">
        <f aca="false">SUM(C12*D12)</f>
        <v>14.56</v>
      </c>
      <c r="F12" s="27" t="n">
        <v>52</v>
      </c>
      <c r="G12" s="29" t="n">
        <f aca="false">SUM(E12*F12)</f>
        <v>757.12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208</v>
      </c>
      <c r="E13" s="28" t="n">
        <f aca="false">SUM(C13*D13)</f>
        <v>37.44</v>
      </c>
      <c r="F13" s="27" t="n">
        <v>52</v>
      </c>
      <c r="G13" s="29" t="n">
        <f aca="false">SUM(E13*F13)</f>
        <v>1946.88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25</v>
      </c>
      <c r="E15" s="28" t="n">
        <f aca="false">SUM(C15*D15)</f>
        <v>62.5</v>
      </c>
      <c r="F15" s="27" t="n">
        <v>52</v>
      </c>
      <c r="G15" s="29" t="n">
        <f aca="false">SUM(E15*F15)</f>
        <v>325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32</v>
      </c>
      <c r="E19" s="28" t="n">
        <f aca="false">SUM(C19*D19)</f>
        <v>12.8</v>
      </c>
      <c r="F19" s="27" t="n">
        <v>52</v>
      </c>
      <c r="G19" s="29" t="n">
        <f aca="false">SUM(E19*F19)</f>
        <v>665.6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32</v>
      </c>
      <c r="E20" s="28" t="n">
        <f aca="false">SUM(C20*D20)</f>
        <v>12.8</v>
      </c>
      <c r="F20" s="27" t="n">
        <v>52</v>
      </c>
      <c r="G20" s="29" t="n">
        <f aca="false">SUM(E20*F20)</f>
        <v>665.6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273.3</v>
      </c>
      <c r="F26" s="43"/>
      <c r="G26" s="45" t="n">
        <f aca="false">SUM(G8:G24)</f>
        <v>14211.6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3.665</v>
      </c>
      <c r="E28" s="51"/>
      <c r="F28" s="52" t="n">
        <v>52</v>
      </c>
      <c r="G28" s="53" t="n">
        <f aca="false">SUM(D28*F28)</f>
        <v>710.5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86.965</v>
      </c>
      <c r="E31" s="58"/>
      <c r="F31" s="59" t="s">
        <v>41</v>
      </c>
      <c r="G31" s="58" t="n">
        <f aca="false">SUM(G26+G28+G30)</f>
        <v>14922.1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6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87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140</v>
      </c>
      <c r="E8" s="28" t="n">
        <f aca="false">SUM(C8*D8)</f>
        <v>35</v>
      </c>
      <c r="F8" s="27" t="n">
        <v>52</v>
      </c>
      <c r="G8" s="29" t="n">
        <f aca="false">SUM(E8*F8)</f>
        <v>182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40</v>
      </c>
      <c r="E11" s="28" t="n">
        <f aca="false">SUM(C11*D11)</f>
        <v>19.6</v>
      </c>
      <c r="F11" s="27" t="n">
        <v>52</v>
      </c>
      <c r="G11" s="29" t="n">
        <f aca="false">SUM(E11*F11)</f>
        <v>1019.2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10</v>
      </c>
      <c r="E12" s="28" t="n">
        <f aca="false">SUM(C12*D12)</f>
        <v>1.4</v>
      </c>
      <c r="F12" s="27" t="n">
        <v>52</v>
      </c>
      <c r="G12" s="29" t="n">
        <f aca="false">SUM(E12*F12)</f>
        <v>72.8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175</v>
      </c>
      <c r="E13" s="28" t="n">
        <f aca="false">SUM(C13*D13)</f>
        <v>31.5</v>
      </c>
      <c r="F13" s="27" t="n">
        <v>52</v>
      </c>
      <c r="G13" s="29" t="n">
        <f aca="false">SUM(E13*F13)</f>
        <v>1638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2</v>
      </c>
      <c r="E15" s="28" t="n">
        <f aca="false">SUM(C15*D15)</f>
        <v>30</v>
      </c>
      <c r="F15" s="27" t="n">
        <v>52</v>
      </c>
      <c r="G15" s="29" t="n">
        <f aca="false">SUM(E15*F15)</f>
        <v>156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17.5</v>
      </c>
      <c r="F26" s="43"/>
      <c r="G26" s="45" t="n">
        <f aca="false">SUM(G8:G24)</f>
        <v>6110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5.875</v>
      </c>
      <c r="E28" s="51"/>
      <c r="F28" s="52" t="n">
        <v>52</v>
      </c>
      <c r="G28" s="53" t="n">
        <f aca="false">SUM(D28*F28)</f>
        <v>305.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23.375</v>
      </c>
      <c r="E31" s="58"/>
      <c r="F31" s="59" t="s">
        <v>41</v>
      </c>
      <c r="G31" s="58" t="n">
        <f aca="false">SUM(G26+G28+G30)</f>
        <v>6415.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7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87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110</v>
      </c>
      <c r="E8" s="28" t="n">
        <f aca="false">SUM(C8*D8)</f>
        <v>27.5</v>
      </c>
      <c r="F8" s="27" t="n">
        <v>52</v>
      </c>
      <c r="G8" s="29" t="n">
        <f aca="false">SUM(E8*F8)</f>
        <v>143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10</v>
      </c>
      <c r="E11" s="28" t="n">
        <f aca="false">SUM(C11*D11)</f>
        <v>15.4</v>
      </c>
      <c r="F11" s="27" t="n">
        <v>52</v>
      </c>
      <c r="G11" s="29" t="n">
        <f aca="false">SUM(E11*F11)</f>
        <v>800.8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60</v>
      </c>
      <c r="E12" s="28" t="n">
        <f aca="false">SUM(C12*D12)</f>
        <v>8.4</v>
      </c>
      <c r="F12" s="27" t="n">
        <v>52</v>
      </c>
      <c r="G12" s="29" t="n">
        <f aca="false">SUM(E12*F12)</f>
        <v>436.8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45</v>
      </c>
      <c r="E13" s="28" t="n">
        <f aca="false">SUM(C13*D13)</f>
        <v>8.1</v>
      </c>
      <c r="F13" s="27" t="n">
        <v>52</v>
      </c>
      <c r="G13" s="29" t="n">
        <f aca="false">SUM(E13*F13)</f>
        <v>421.2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5</v>
      </c>
      <c r="E15" s="28" t="n">
        <f aca="false">SUM(C15*D15)</f>
        <v>37.5</v>
      </c>
      <c r="F15" s="27" t="n">
        <v>52</v>
      </c>
      <c r="G15" s="29" t="n">
        <f aca="false">SUM(E15*F15)</f>
        <v>195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12</v>
      </c>
      <c r="E17" s="28" t="n">
        <f aca="false">SUM(C17*D17)</f>
        <v>4.8</v>
      </c>
      <c r="F17" s="27" t="n">
        <v>52</v>
      </c>
      <c r="G17" s="29" t="n">
        <f aca="false">SUM(E17*F17)</f>
        <v>249.6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6</v>
      </c>
      <c r="E19" s="28" t="n">
        <f aca="false">SUM(C19*D19)</f>
        <v>2.4</v>
      </c>
      <c r="F19" s="27" t="n">
        <v>52</v>
      </c>
      <c r="G19" s="29" t="n">
        <f aca="false">SUM(E19*F19)</f>
        <v>124.8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04.1</v>
      </c>
      <c r="F26" s="43"/>
      <c r="G26" s="45" t="n">
        <f aca="false">SUM(G8:G24)</f>
        <v>5413.2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5.205</v>
      </c>
      <c r="E28" s="51"/>
      <c r="F28" s="52" t="n">
        <v>52</v>
      </c>
      <c r="G28" s="53" t="n">
        <f aca="false">SUM(D28*F28)</f>
        <v>270.6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09.305</v>
      </c>
      <c r="E31" s="58"/>
      <c r="F31" s="59" t="s">
        <v>41</v>
      </c>
      <c r="G31" s="58" t="n">
        <f aca="false">SUM(G26+G28+G30)</f>
        <v>5683.8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48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87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0</v>
      </c>
      <c r="E8" s="28" t="n">
        <f aca="false">SUM(C8*D8)</f>
        <v>0</v>
      </c>
      <c r="F8" s="27" t="n">
        <v>52</v>
      </c>
      <c r="G8" s="29" t="n">
        <f aca="false">SUM(E8*F8)</f>
        <v>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0</v>
      </c>
      <c r="E11" s="28" t="n">
        <f aca="false">SUM(C11*D11)</f>
        <v>0</v>
      </c>
      <c r="F11" s="27" t="n">
        <v>52</v>
      </c>
      <c r="G11" s="29" t="n">
        <f aca="false">SUM(E11*F11)</f>
        <v>0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6</v>
      </c>
      <c r="E12" s="28" t="n">
        <f aca="false">SUM(C12*D12)</f>
        <v>0.84</v>
      </c>
      <c r="F12" s="27" t="n">
        <v>52</v>
      </c>
      <c r="G12" s="29" t="n">
        <f aca="false">SUM(E12*F12)</f>
        <v>43.68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6</v>
      </c>
      <c r="E13" s="28" t="n">
        <f aca="false">SUM(C13*D13)</f>
        <v>1.08</v>
      </c>
      <c r="F13" s="27" t="n">
        <v>52</v>
      </c>
      <c r="G13" s="29" t="n">
        <f aca="false">SUM(E13*F13)</f>
        <v>56.16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9</v>
      </c>
      <c r="E14" s="28" t="n">
        <f aca="false">SUM(C14*D14)</f>
        <v>11.25</v>
      </c>
      <c r="F14" s="27" t="n">
        <v>52</v>
      </c>
      <c r="G14" s="29" t="n">
        <f aca="false">SUM(E14*F14)</f>
        <v>585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6</v>
      </c>
      <c r="E18" s="28" t="n">
        <f aca="false">SUM(C18*D18)</f>
        <v>3</v>
      </c>
      <c r="F18" s="27" t="n">
        <v>52</v>
      </c>
      <c r="G18" s="29" t="n">
        <f aca="false">SUM(E18*F18)</f>
        <v>156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6</v>
      </c>
      <c r="E20" s="28" t="n">
        <f aca="false">SUM(C20*D20)</f>
        <v>2.4</v>
      </c>
      <c r="F20" s="27" t="n">
        <v>52</v>
      </c>
      <c r="G20" s="29" t="n">
        <f aca="false">SUM(E20*F20)</f>
        <v>124.8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8.57</v>
      </c>
      <c r="F26" s="43"/>
      <c r="G26" s="45" t="n">
        <f aca="false">SUM(G8:G24)</f>
        <v>965.64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0.9285</v>
      </c>
      <c r="E28" s="51"/>
      <c r="F28" s="52" t="n">
        <v>52</v>
      </c>
      <c r="G28" s="53" t="n">
        <f aca="false">SUM(D28*F28)</f>
        <v>48.28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9.4985</v>
      </c>
      <c r="E31" s="58"/>
      <c r="F31" s="59" t="s">
        <v>41</v>
      </c>
      <c r="G31" s="58" t="n">
        <f aca="false">SUM(G26+G28+G30)</f>
        <v>1013.92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0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30</v>
      </c>
      <c r="E8" s="28" t="n">
        <f aca="false">SUM(C8*D8)</f>
        <v>7.5</v>
      </c>
      <c r="F8" s="27" t="n">
        <v>52</v>
      </c>
      <c r="G8" s="29" t="n">
        <f aca="false">SUM(E8*F8)</f>
        <v>390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30</v>
      </c>
      <c r="E11" s="28" t="n">
        <f aca="false">SUM(C11*D11)</f>
        <v>4.2</v>
      </c>
      <c r="F11" s="27" t="n">
        <v>52</v>
      </c>
      <c r="G11" s="29" t="n">
        <f aca="false">SUM(E11*F11)</f>
        <v>218.4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40</v>
      </c>
      <c r="E12" s="28" t="n">
        <f aca="false">SUM(C12*D12)</f>
        <v>5.6</v>
      </c>
      <c r="F12" s="27" t="n">
        <v>52</v>
      </c>
      <c r="G12" s="29" t="n">
        <f aca="false">SUM(E12*F12)</f>
        <v>291.2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46</v>
      </c>
      <c r="E13" s="28" t="n">
        <f aca="false">SUM(C13*D13)</f>
        <v>8.28</v>
      </c>
      <c r="F13" s="27" t="n">
        <v>52</v>
      </c>
      <c r="G13" s="29" t="n">
        <f aca="false">SUM(E13*F13)</f>
        <v>430.56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0</v>
      </c>
      <c r="E15" s="28" t="n">
        <f aca="false">SUM(C15*D15)</f>
        <v>0</v>
      </c>
      <c r="F15" s="27" t="n">
        <v>52</v>
      </c>
      <c r="G15" s="29" t="n">
        <f aca="false">SUM(E15*F15)</f>
        <v>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25.58</v>
      </c>
      <c r="F26" s="43"/>
      <c r="G26" s="45" t="n">
        <f aca="false">SUM(G8:G24)</f>
        <v>1330.16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.279</v>
      </c>
      <c r="E28" s="51"/>
      <c r="F28" s="52" t="n">
        <v>52</v>
      </c>
      <c r="G28" s="53" t="n">
        <f aca="false">SUM(D28*F28)</f>
        <v>66.50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6.859</v>
      </c>
      <c r="E31" s="58"/>
      <c r="F31" s="59" t="s">
        <v>41</v>
      </c>
      <c r="G31" s="58" t="n">
        <f aca="false">SUM(G26+G28+G30)</f>
        <v>1396.66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0.71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1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169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78</v>
      </c>
      <c r="E8" s="28" t="n">
        <f aca="false">SUM(C8*D8)</f>
        <v>19.5</v>
      </c>
      <c r="F8" s="27" t="n">
        <v>52</v>
      </c>
      <c r="G8" s="29" t="n">
        <f aca="false">SUM(E8*F8)</f>
        <v>1014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25</v>
      </c>
      <c r="E10" s="28" t="n">
        <f aca="false">SUM(C10*D10)</f>
        <v>8.75</v>
      </c>
      <c r="F10" s="27" t="n">
        <v>52</v>
      </c>
      <c r="G10" s="29" t="n">
        <f aca="false">SUM(E10*F10)</f>
        <v>455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130</v>
      </c>
      <c r="E11" s="28" t="n">
        <f aca="false">SUM(C11*D11)</f>
        <v>18.2</v>
      </c>
      <c r="F11" s="27" t="n">
        <v>52</v>
      </c>
      <c r="G11" s="29" t="n">
        <f aca="false">SUM(E11*F11)</f>
        <v>946.4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0</v>
      </c>
      <c r="E12" s="28" t="n">
        <f aca="false">SUM(C12*D12)</f>
        <v>0</v>
      </c>
      <c r="F12" s="27" t="n">
        <v>52</v>
      </c>
      <c r="G12" s="29" t="n">
        <f aca="false">SUM(E12*F12)</f>
        <v>0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128</v>
      </c>
      <c r="E13" s="28" t="n">
        <f aca="false">SUM(C13*D13)</f>
        <v>23.04</v>
      </c>
      <c r="F13" s="27" t="n">
        <v>52</v>
      </c>
      <c r="G13" s="29" t="n">
        <f aca="false">SUM(E13*F13)</f>
        <v>1198.08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10</v>
      </c>
      <c r="E14" s="28" t="n">
        <f aca="false">SUM(C14*D14)</f>
        <v>12.5</v>
      </c>
      <c r="F14" s="27" t="n">
        <v>52</v>
      </c>
      <c r="G14" s="29" t="n">
        <f aca="false">SUM(E14*F14)</f>
        <v>65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15</v>
      </c>
      <c r="E15" s="28" t="n">
        <f aca="false">SUM(C15*D15)</f>
        <v>37.5</v>
      </c>
      <c r="F15" s="27" t="n">
        <v>52</v>
      </c>
      <c r="G15" s="29" t="n">
        <f aca="false">SUM(E15*F15)</f>
        <v>195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40</v>
      </c>
      <c r="E16" s="28" t="n">
        <f aca="false">SUM(C16*D16)</f>
        <v>80</v>
      </c>
      <c r="F16" s="27" t="n">
        <v>52</v>
      </c>
      <c r="G16" s="29" t="n">
        <f aca="false">SUM(E16*F16)</f>
        <v>416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50</v>
      </c>
      <c r="E18" s="28" t="n">
        <f aca="false">SUM(C18*D18)</f>
        <v>25</v>
      </c>
      <c r="F18" s="27" t="n">
        <v>52</v>
      </c>
      <c r="G18" s="29" t="n">
        <f aca="false">SUM(E18*F18)</f>
        <v>130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75</v>
      </c>
      <c r="E20" s="28" t="n">
        <f aca="false">SUM(C20*D20)</f>
        <v>30</v>
      </c>
      <c r="F20" s="27" t="n">
        <v>52</v>
      </c>
      <c r="G20" s="29" t="n">
        <f aca="false">SUM(E20*F20)</f>
        <v>156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254.49</v>
      </c>
      <c r="F26" s="43"/>
      <c r="G26" s="45" t="n">
        <f aca="false">SUM(G8:G24)</f>
        <v>13233.4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12.7245</v>
      </c>
      <c r="E28" s="51"/>
      <c r="F28" s="52" t="n">
        <v>52</v>
      </c>
      <c r="G28" s="53" t="n">
        <f aca="false">SUM(D28*F28)</f>
        <v>661.67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267.2145</v>
      </c>
      <c r="E31" s="58"/>
      <c r="F31" s="59" t="s">
        <v>41</v>
      </c>
      <c r="G31" s="58" t="n">
        <f aca="false">SUM(G26+G28+G30)</f>
        <v>13895.15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3"/>
      <c r="L1" s="5"/>
      <c r="M1" s="3"/>
      <c r="N1" s="3"/>
      <c r="O1" s="3"/>
      <c r="P1" s="3"/>
      <c r="Q1" s="3"/>
      <c r="R1" s="6"/>
      <c r="S1" s="3"/>
      <c r="T1" s="3"/>
      <c r="U1" s="3"/>
      <c r="V1" s="3"/>
      <c r="W1" s="6"/>
      <c r="X1" s="3"/>
      <c r="Y1" s="3"/>
      <c r="Z1" s="3"/>
      <c r="AA1" s="3"/>
    </row>
    <row r="2" customFormat="false" ht="13.5" hidden="false" customHeight="false" outlineLevel="0" collapsed="false">
      <c r="A2" s="3" t="s">
        <v>3</v>
      </c>
      <c r="B2" s="7"/>
      <c r="C2" s="6" t="s">
        <v>52</v>
      </c>
      <c r="D2" s="3"/>
      <c r="E2" s="3"/>
      <c r="F2" s="3"/>
      <c r="G2" s="3"/>
      <c r="H2" s="3"/>
      <c r="I2" s="3"/>
      <c r="J2" s="3"/>
      <c r="K2" s="6"/>
      <c r="L2" s="6"/>
      <c r="M2" s="3"/>
      <c r="N2" s="3"/>
      <c r="O2" s="3"/>
      <c r="P2" s="3"/>
      <c r="Q2" s="3"/>
      <c r="R2" s="6"/>
      <c r="S2" s="3"/>
      <c r="T2" s="3"/>
      <c r="U2" s="3"/>
      <c r="V2" s="3"/>
      <c r="W2" s="6"/>
      <c r="X2" s="3"/>
      <c r="Y2" s="3"/>
      <c r="Z2" s="3"/>
      <c r="AA2" s="3"/>
    </row>
    <row r="3" s="13" customFormat="true" ht="12.7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1" t="s">
        <v>8</v>
      </c>
      <c r="F3" s="11"/>
      <c r="G3" s="11"/>
      <c r="H3" s="3"/>
      <c r="I3" s="12"/>
      <c r="J3" s="12"/>
      <c r="K3" s="3"/>
      <c r="L3" s="3"/>
      <c r="M3" s="3"/>
      <c r="N3" s="12"/>
      <c r="O3" s="12"/>
      <c r="P3" s="3"/>
      <c r="Q3" s="3"/>
      <c r="R3" s="3"/>
      <c r="S3" s="12"/>
      <c r="T3" s="12"/>
      <c r="U3" s="3"/>
      <c r="V3" s="3"/>
      <c r="W3" s="3"/>
      <c r="X3" s="12"/>
      <c r="Y3" s="12"/>
      <c r="Z3" s="3"/>
      <c r="AA3" s="3"/>
    </row>
    <row r="4" s="13" customFormat="true" ht="12.75" hidden="false" customHeight="false" outlineLevel="0" collapsed="false">
      <c r="A4" s="8"/>
      <c r="B4" s="9"/>
      <c r="C4" s="14" t="s">
        <v>9</v>
      </c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12.75" hidden="false" customHeight="false" outlineLevel="0" collapsed="false">
      <c r="A5" s="8"/>
      <c r="B5" s="9"/>
      <c r="C5" s="15" t="s">
        <v>10</v>
      </c>
      <c r="D5" s="16" t="n">
        <v>41456</v>
      </c>
      <c r="E5" s="16"/>
      <c r="F5" s="17" t="s">
        <v>11</v>
      </c>
      <c r="G5" s="18" t="n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3" customFormat="true" ht="12.75" hidden="false" customHeight="true" outlineLevel="0" collapsed="false">
      <c r="A6" s="8"/>
      <c r="B6" s="9"/>
      <c r="C6" s="19" t="s">
        <v>12</v>
      </c>
      <c r="D6" s="20" t="s">
        <v>13</v>
      </c>
      <c r="E6" s="20"/>
      <c r="F6" s="20"/>
      <c r="G6" s="21" t="s">
        <v>1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3" customFormat="true" ht="13.5" hidden="false" customHeight="false" outlineLevel="0" collapsed="false">
      <c r="A7" s="8"/>
      <c r="B7" s="9"/>
      <c r="C7" s="19"/>
      <c r="D7" s="22" t="s">
        <v>15</v>
      </c>
      <c r="E7" s="22" t="s">
        <v>16</v>
      </c>
      <c r="F7" s="23" t="s">
        <v>17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24" t="n">
        <v>1</v>
      </c>
      <c r="B8" s="25" t="s">
        <v>18</v>
      </c>
      <c r="C8" s="26" t="n">
        <v>0.25</v>
      </c>
      <c r="D8" s="27" t="n">
        <v>75</v>
      </c>
      <c r="E8" s="28" t="n">
        <f aca="false">SUM(C8*D8)</f>
        <v>18.75</v>
      </c>
      <c r="F8" s="27" t="n">
        <v>52</v>
      </c>
      <c r="G8" s="29" t="n">
        <f aca="false">SUM(E8*F8)</f>
        <v>975</v>
      </c>
    </row>
    <row r="9" customFormat="false" ht="17.25" hidden="false" customHeight="true" outlineLevel="0" collapsed="false">
      <c r="A9" s="24" t="n">
        <v>2</v>
      </c>
      <c r="B9" s="25" t="s">
        <v>19</v>
      </c>
      <c r="C9" s="26" t="n">
        <v>0.14</v>
      </c>
      <c r="D9" s="27" t="n">
        <v>0</v>
      </c>
      <c r="E9" s="28" t="n">
        <f aca="false">SUM(C9*D9)</f>
        <v>0</v>
      </c>
      <c r="F9" s="27" t="n">
        <v>52</v>
      </c>
      <c r="G9" s="29" t="n">
        <f aca="false">SUM(E9*F9)</f>
        <v>0</v>
      </c>
    </row>
    <row r="10" customFormat="false" ht="17.25" hidden="false" customHeight="true" outlineLevel="0" collapsed="false">
      <c r="A10" s="24" t="n">
        <v>3</v>
      </c>
      <c r="B10" s="25" t="s">
        <v>20</v>
      </c>
      <c r="C10" s="26" t="n">
        <v>0.35</v>
      </c>
      <c r="D10" s="27" t="n">
        <v>0</v>
      </c>
      <c r="E10" s="28" t="n">
        <f aca="false">SUM(C10*D10)</f>
        <v>0</v>
      </c>
      <c r="F10" s="27" t="n">
        <v>52</v>
      </c>
      <c r="G10" s="29" t="n">
        <f aca="false">SUM(E10*F10)</f>
        <v>0</v>
      </c>
    </row>
    <row r="11" customFormat="false" ht="17.25" hidden="false" customHeight="true" outlineLevel="0" collapsed="false">
      <c r="A11" s="24" t="n">
        <v>4</v>
      </c>
      <c r="B11" s="25" t="s">
        <v>21</v>
      </c>
      <c r="C11" s="26" t="n">
        <v>0.14</v>
      </c>
      <c r="D11" s="27" t="n">
        <v>0</v>
      </c>
      <c r="E11" s="28" t="n">
        <f aca="false">SUM(C11*D11)</f>
        <v>0</v>
      </c>
      <c r="F11" s="27" t="n">
        <v>52</v>
      </c>
      <c r="G11" s="29" t="n">
        <f aca="false">SUM(E11*F11)</f>
        <v>0</v>
      </c>
    </row>
    <row r="12" customFormat="false" ht="24.75" hidden="false" customHeight="true" outlineLevel="0" collapsed="false">
      <c r="A12" s="24" t="n">
        <v>5</v>
      </c>
      <c r="B12" s="30" t="s">
        <v>22</v>
      </c>
      <c r="C12" s="26" t="n">
        <v>0.14</v>
      </c>
      <c r="D12" s="27" t="n">
        <v>60</v>
      </c>
      <c r="E12" s="28" t="n">
        <f aca="false">SUM(C12*D12)</f>
        <v>8.4</v>
      </c>
      <c r="F12" s="27" t="n">
        <v>52</v>
      </c>
      <c r="G12" s="29" t="n">
        <f aca="false">SUM(E12*F12)</f>
        <v>436.8</v>
      </c>
    </row>
    <row r="13" customFormat="false" ht="17.25" hidden="false" customHeight="true" outlineLevel="0" collapsed="false">
      <c r="A13" s="24" t="n">
        <v>6</v>
      </c>
      <c r="B13" s="25" t="s">
        <v>23</v>
      </c>
      <c r="C13" s="26" t="n">
        <v>0.18</v>
      </c>
      <c r="D13" s="27" t="n">
        <v>0</v>
      </c>
      <c r="E13" s="28" t="n">
        <f aca="false">SUM(C13*D13)</f>
        <v>0</v>
      </c>
      <c r="F13" s="27" t="n">
        <v>52</v>
      </c>
      <c r="G13" s="29" t="n">
        <f aca="false">SUM(E13*F13)</f>
        <v>0</v>
      </c>
    </row>
    <row r="14" customFormat="false" ht="17.25" hidden="false" customHeight="true" outlineLevel="0" collapsed="false">
      <c r="A14" s="24" t="n">
        <v>7</v>
      </c>
      <c r="B14" s="25" t="s">
        <v>24</v>
      </c>
      <c r="C14" s="26" t="n">
        <v>1.25</v>
      </c>
      <c r="D14" s="27" t="n">
        <v>0</v>
      </c>
      <c r="E14" s="28" t="n">
        <f aca="false">SUM(C14*D14)</f>
        <v>0</v>
      </c>
      <c r="F14" s="27" t="n">
        <v>52</v>
      </c>
      <c r="G14" s="29" t="n">
        <f aca="false">SUM(E14*F14)</f>
        <v>0</v>
      </c>
    </row>
    <row r="15" customFormat="false" ht="17.25" hidden="false" customHeight="true" outlineLevel="0" collapsed="false">
      <c r="A15" s="24" t="n">
        <v>8</v>
      </c>
      <c r="B15" s="25" t="s">
        <v>25</v>
      </c>
      <c r="C15" s="26" t="n">
        <v>2.5</v>
      </c>
      <c r="D15" s="27" t="n">
        <v>30</v>
      </c>
      <c r="E15" s="28" t="n">
        <f aca="false">SUM(C15*D15)</f>
        <v>75</v>
      </c>
      <c r="F15" s="27" t="n">
        <v>52</v>
      </c>
      <c r="G15" s="29" t="n">
        <f aca="false">SUM(E15*F15)</f>
        <v>3900</v>
      </c>
    </row>
    <row r="16" customFormat="false" ht="17.25" hidden="false" customHeight="true" outlineLevel="0" collapsed="false">
      <c r="A16" s="24" t="n">
        <v>9</v>
      </c>
      <c r="B16" s="25" t="s">
        <v>26</v>
      </c>
      <c r="C16" s="26" t="n">
        <v>2</v>
      </c>
      <c r="D16" s="27" t="n">
        <v>0</v>
      </c>
      <c r="E16" s="28" t="n">
        <f aca="false">SUM(C16*D16)</f>
        <v>0</v>
      </c>
      <c r="F16" s="27" t="n">
        <v>52</v>
      </c>
      <c r="G16" s="29" t="n">
        <f aca="false">SUM(E16*F16)</f>
        <v>0</v>
      </c>
    </row>
    <row r="17" customFormat="false" ht="17.25" hidden="false" customHeight="true" outlineLevel="0" collapsed="false">
      <c r="A17" s="24" t="n">
        <v>10</v>
      </c>
      <c r="B17" s="25" t="s">
        <v>27</v>
      </c>
      <c r="C17" s="26" t="n">
        <v>0.4</v>
      </c>
      <c r="D17" s="27" t="n">
        <v>0</v>
      </c>
      <c r="E17" s="28" t="n">
        <f aca="false">SUM(C17*D17)</f>
        <v>0</v>
      </c>
      <c r="F17" s="27" t="n">
        <v>52</v>
      </c>
      <c r="G17" s="29" t="n">
        <f aca="false">SUM(E17*F17)</f>
        <v>0</v>
      </c>
    </row>
    <row r="18" customFormat="false" ht="17.25" hidden="false" customHeight="true" outlineLevel="0" collapsed="false">
      <c r="A18" s="24" t="n">
        <v>11</v>
      </c>
      <c r="B18" s="25" t="s">
        <v>28</v>
      </c>
      <c r="C18" s="26" t="n">
        <v>0.5</v>
      </c>
      <c r="D18" s="27" t="n">
        <v>0</v>
      </c>
      <c r="E18" s="28" t="n">
        <f aca="false">SUM(C18*D18)</f>
        <v>0</v>
      </c>
      <c r="F18" s="27" t="n">
        <v>52</v>
      </c>
      <c r="G18" s="29" t="n">
        <f aca="false">SUM(E18*F18)</f>
        <v>0</v>
      </c>
    </row>
    <row r="19" customFormat="false" ht="17.25" hidden="false" customHeight="true" outlineLevel="0" collapsed="false">
      <c r="A19" s="24" t="n">
        <v>12</v>
      </c>
      <c r="B19" s="25" t="s">
        <v>29</v>
      </c>
      <c r="C19" s="26" t="n">
        <v>0.4</v>
      </c>
      <c r="D19" s="27" t="n">
        <v>0</v>
      </c>
      <c r="E19" s="28" t="n">
        <f aca="false">SUM(C19*D19)</f>
        <v>0</v>
      </c>
      <c r="F19" s="27" t="n">
        <v>52</v>
      </c>
      <c r="G19" s="29" t="n">
        <f aca="false">SUM(E19*F19)</f>
        <v>0</v>
      </c>
    </row>
    <row r="20" customFormat="false" ht="17.25" hidden="false" customHeight="true" outlineLevel="0" collapsed="false">
      <c r="A20" s="24" t="n">
        <v>13</v>
      </c>
      <c r="B20" s="25" t="s">
        <v>30</v>
      </c>
      <c r="C20" s="26" t="n">
        <v>0.4</v>
      </c>
      <c r="D20" s="27" t="n">
        <v>0</v>
      </c>
      <c r="E20" s="28" t="n">
        <f aca="false">SUM(C20*D20)</f>
        <v>0</v>
      </c>
      <c r="F20" s="27" t="n">
        <v>52</v>
      </c>
      <c r="G20" s="29" t="n">
        <f aca="false">SUM(E20*F20)</f>
        <v>0</v>
      </c>
    </row>
    <row r="21" customFormat="false" ht="17.25" hidden="false" customHeight="true" outlineLevel="0" collapsed="false">
      <c r="A21" s="24" t="n">
        <v>14</v>
      </c>
      <c r="B21" s="25"/>
      <c r="C21" s="31"/>
      <c r="D21" s="27"/>
      <c r="E21" s="28"/>
      <c r="F21" s="27"/>
      <c r="G21" s="29"/>
    </row>
    <row r="22" customFormat="false" ht="17.25" hidden="false" customHeight="true" outlineLevel="0" collapsed="false">
      <c r="A22" s="24" t="n">
        <v>15</v>
      </c>
      <c r="B22" s="25"/>
      <c r="C22" s="31"/>
      <c r="D22" s="27"/>
      <c r="E22" s="28"/>
      <c r="F22" s="27"/>
      <c r="G22" s="29"/>
    </row>
    <row r="23" customFormat="false" ht="17.25" hidden="false" customHeight="true" outlineLevel="0" collapsed="false">
      <c r="A23" s="24" t="n">
        <v>16</v>
      </c>
      <c r="B23" s="25"/>
      <c r="C23" s="31"/>
      <c r="D23" s="27"/>
      <c r="E23" s="28"/>
      <c r="F23" s="27"/>
      <c r="G23" s="29"/>
    </row>
    <row r="24" customFormat="false" ht="17.25" hidden="false" customHeight="true" outlineLevel="0" collapsed="false">
      <c r="A24" s="24" t="n">
        <v>17</v>
      </c>
      <c r="B24" s="32" t="s">
        <v>31</v>
      </c>
      <c r="C24" s="33" t="n">
        <v>0</v>
      </c>
      <c r="D24" s="34" t="n">
        <v>1</v>
      </c>
      <c r="E24" s="35" t="n">
        <f aca="false">C24*D24</f>
        <v>0</v>
      </c>
      <c r="F24" s="34" t="n">
        <v>52</v>
      </c>
      <c r="G24" s="36" t="n">
        <f aca="false">SUM(E24*F24)</f>
        <v>0</v>
      </c>
    </row>
    <row r="25" customFormat="false" ht="13.5" hidden="false" customHeight="true" outlineLevel="0" collapsed="false">
      <c r="A25" s="37" t="n">
        <v>18</v>
      </c>
      <c r="B25" s="38" t="s">
        <v>32</v>
      </c>
      <c r="C25" s="39" t="s">
        <v>33</v>
      </c>
      <c r="D25" s="39"/>
      <c r="E25" s="39"/>
      <c r="F25" s="40" t="s">
        <v>34</v>
      </c>
      <c r="G25" s="40"/>
    </row>
    <row r="26" customFormat="false" ht="15" hidden="false" customHeight="true" outlineLevel="0" collapsed="false">
      <c r="A26" s="41" t="n">
        <v>19</v>
      </c>
      <c r="B26" s="38"/>
      <c r="C26" s="42"/>
      <c r="D26" s="43"/>
      <c r="E26" s="44" t="n">
        <f aca="false">SUM(E8:E24)</f>
        <v>102.15</v>
      </c>
      <c r="F26" s="43"/>
      <c r="G26" s="45" t="n">
        <f aca="false">SUM(G8:G24)</f>
        <v>5311.8</v>
      </c>
    </row>
    <row r="27" s="49" customFormat="true" ht="16.5" hidden="false" customHeight="true" outlineLevel="0" collapsed="false">
      <c r="A27" s="46" t="n">
        <v>20</v>
      </c>
      <c r="B27" s="47" t="s">
        <v>35</v>
      </c>
      <c r="C27" s="48" t="s">
        <v>36</v>
      </c>
      <c r="D27" s="48"/>
      <c r="E27" s="48"/>
      <c r="F27" s="48"/>
      <c r="G27" s="4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49" customFormat="true" ht="16.5" hidden="false" customHeight="true" outlineLevel="0" collapsed="false">
      <c r="A28" s="46"/>
      <c r="B28" s="47"/>
      <c r="C28" s="50" t="n">
        <v>0.05</v>
      </c>
      <c r="D28" s="51" t="n">
        <f aca="false">SUM(C28*E26)</f>
        <v>5.1075</v>
      </c>
      <c r="E28" s="51"/>
      <c r="F28" s="52" t="n">
        <v>52</v>
      </c>
      <c r="G28" s="53" t="n">
        <f aca="false">SUM(D28*F28)</f>
        <v>265.5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49" customFormat="true" ht="16.5" hidden="false" customHeight="true" outlineLevel="0" collapsed="false">
      <c r="A29" s="46" t="n">
        <v>21</v>
      </c>
      <c r="B29" s="47" t="s">
        <v>37</v>
      </c>
      <c r="C29" s="48" t="s">
        <v>38</v>
      </c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49" customFormat="true" ht="16.5" hidden="false" customHeight="true" outlineLevel="0" collapsed="false">
      <c r="A30" s="46"/>
      <c r="B30" s="47"/>
      <c r="C30" s="50" t="n">
        <v>0</v>
      </c>
      <c r="D30" s="54" t="n">
        <f aca="false">SUM(C30*E26)</f>
        <v>0</v>
      </c>
      <c r="E30" s="54"/>
      <c r="F30" s="52" t="n">
        <v>52</v>
      </c>
      <c r="G30" s="55" t="n">
        <f aca="false">SUM(D30*F3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49" customFormat="true" ht="16.5" hidden="false" customHeight="true" outlineLevel="0" collapsed="false">
      <c r="A31" s="46" t="n">
        <v>22</v>
      </c>
      <c r="B31" s="56" t="s">
        <v>39</v>
      </c>
      <c r="C31" s="57" t="s">
        <v>40</v>
      </c>
      <c r="D31" s="58" t="n">
        <f aca="false">SUM(E26+D28+D30)</f>
        <v>107.2575</v>
      </c>
      <c r="E31" s="58"/>
      <c r="F31" s="59" t="s">
        <v>41</v>
      </c>
      <c r="G31" s="58" t="n">
        <f aca="false">SUM(G26+G28+G30)</f>
        <v>5577.3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false" outlineLevel="0" collapsed="false">
      <c r="A32" s="60" t="s">
        <v>42</v>
      </c>
      <c r="B32" s="60"/>
      <c r="C32" s="61" t="s">
        <v>43</v>
      </c>
      <c r="D32" s="61"/>
      <c r="E32" s="61"/>
      <c r="F32" s="3"/>
      <c r="G32" s="3"/>
    </row>
  </sheetData>
  <mergeCells count="24">
    <mergeCell ref="A1:G1"/>
    <mergeCell ref="A3:A7"/>
    <mergeCell ref="B3:B7"/>
    <mergeCell ref="C3:D3"/>
    <mergeCell ref="E3:G3"/>
    <mergeCell ref="C4:G4"/>
    <mergeCell ref="D5:E5"/>
    <mergeCell ref="C6:C7"/>
    <mergeCell ref="D6:F6"/>
    <mergeCell ref="G6:G7"/>
    <mergeCell ref="B25:B26"/>
    <mergeCell ref="C25:E25"/>
    <mergeCell ref="F25:G25"/>
    <mergeCell ref="A27:A28"/>
    <mergeCell ref="B27:B28"/>
    <mergeCell ref="C27:G27"/>
    <mergeCell ref="D28:E28"/>
    <mergeCell ref="A29:A30"/>
    <mergeCell ref="B29:B30"/>
    <mergeCell ref="C29:G29"/>
    <mergeCell ref="D30:E30"/>
    <mergeCell ref="D31:E31"/>
    <mergeCell ref="A32:B32"/>
    <mergeCell ref="C32:E32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6:02:03Z</dcterms:created>
  <dc:creator>DeCA</dc:creator>
  <dc:description/>
  <dc:language>en-US</dc:language>
  <cp:lastModifiedBy>DeCA</cp:lastModifiedBy>
  <cp:lastPrinted>2013-02-05T18:44:55Z</cp:lastPrinted>
  <dcterms:modified xsi:type="dcterms:W3CDTF">2013-02-06T15:57:01Z</dcterms:modified>
  <cp:revision>0</cp:revision>
  <dc:subject/>
  <dc:title/>
</cp:coreProperties>
</file>